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четвърто тримесечие на 2015 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ИФОРМАЦИЯ ЗА СЪБРАНИТЕ,  ДЪЛЖИМИТЕ И ИЗРАЗХОДВАНИ ОБЕЗПЕЧЕНИЯ И ОТЧИСЛЕНИЯ, СЪГЛАСНО ЧЛ.60 И ЧЛ.64 ПО ЗАКОНА ЗА УПРАВЛЕНИЕ НА ОТПАДЪЦИТЕ   </t>
  </si>
  <si>
    <t xml:space="preserve">№ по ред/година</t>
  </si>
  <si>
    <t xml:space="preserve">Вид на депото</t>
  </si>
  <si>
    <t xml:space="preserve">Община</t>
  </si>
  <si>
    <t xml:space="preserve">Количество депонирани отпадъци</t>
  </si>
  <si>
    <t xml:space="preserve">Размер на отчисленията по чл.60 (лв/тон)</t>
  </si>
  <si>
    <t xml:space="preserve">Постъпили в сметката на РИОСВ отчисления по чл.60 ЗУО</t>
  </si>
  <si>
    <t xml:space="preserve">Постъпили в сметката на РИОСВ отчисления по чл.64</t>
  </si>
  <si>
    <t xml:space="preserve">Следва да постъпят в сметката на РИОСВ отчисления по чл.60 </t>
  </si>
  <si>
    <t xml:space="preserve">Следва да постъпят в сметката на РИОСВ отчисления по чл.64 </t>
  </si>
  <si>
    <t xml:space="preserve">Непостъпили в сметката на РИОСВ отчисления по чл. 60 от ЗУО</t>
  </si>
  <si>
    <t xml:space="preserve">Непостъпили в сметката на РИОСВ отчисления по чл. 64 от ЗУО</t>
  </si>
  <si>
    <t xml:space="preserve">Дължима лихва</t>
  </si>
  <si>
    <t xml:space="preserve">Натрупана лихва за отчисленията по чл.64</t>
  </si>
  <si>
    <t xml:space="preserve">Изразходени средства</t>
  </si>
  <si>
    <t xml:space="preserve">период от време (месеци)</t>
  </si>
  <si>
    <t xml:space="preserve">количество (тонове)</t>
  </si>
  <si>
    <t xml:space="preserve">РЕГИОНАЛНО ДЕПО СМОЛЯН</t>
  </si>
  <si>
    <t xml:space="preserve">неопасни отпадъци</t>
  </si>
  <si>
    <t xml:space="preserve">Смолян Баните Чепеларе</t>
  </si>
  <si>
    <t xml:space="preserve">01.01.2011г.- 31.12.2014г.</t>
  </si>
  <si>
    <t xml:space="preserve">01.01.2015г. - 31.12.2015г.</t>
  </si>
  <si>
    <t xml:space="preserve">Налични средства (събрани - изразходени)</t>
  </si>
  <si>
    <t xml:space="preserve">Общо изразходени средства</t>
  </si>
  <si>
    <t xml:space="preserve">РЕГИОНАЛНО ДЕПО МАДАН</t>
  </si>
  <si>
    <t xml:space="preserve">Мадан, Неделино, Златоград</t>
  </si>
  <si>
    <t xml:space="preserve">РЕГИОНАЛНО ДЕПО ДОСПАТ</t>
  </si>
  <si>
    <t xml:space="preserve">Доспат, Девин, Борино, Сатовча</t>
  </si>
  <si>
    <t xml:space="preserve">РЕГИОНАЛНО ДЕПО РУДОЗЕМ</t>
  </si>
  <si>
    <t xml:space="preserve">Рудоз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9.7"/>
    <col collapsed="false" customWidth="true" hidden="false" outlineLevel="0" max="15" min="15" style="0" width="9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2" t="s">
        <v>12</v>
      </c>
      <c r="N2" s="2" t="s">
        <v>13</v>
      </c>
      <c r="O2" s="8" t="s">
        <v>14</v>
      </c>
    </row>
    <row r="3" customFormat="false" ht="72" hidden="false" customHeight="true" outlineLevel="0" collapsed="false">
      <c r="A3" s="2"/>
      <c r="B3" s="2"/>
      <c r="C3" s="2"/>
      <c r="D3" s="9" t="s">
        <v>15</v>
      </c>
      <c r="E3" s="10" t="s">
        <v>16</v>
      </c>
      <c r="F3" s="4"/>
      <c r="G3" s="5"/>
      <c r="H3" s="5"/>
      <c r="I3" s="6"/>
      <c r="J3" s="6"/>
      <c r="K3" s="7"/>
      <c r="L3" s="7"/>
      <c r="M3" s="2"/>
      <c r="N3" s="2"/>
      <c r="O3" s="8"/>
    </row>
    <row r="4" customFormat="false" ht="12.75" hidden="false" customHeight="fals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1.5" hidden="false" customHeight="true" outlineLevel="0" collapsed="false">
      <c r="A5" s="12" t="n">
        <v>1</v>
      </c>
      <c r="B5" s="13" t="s">
        <v>18</v>
      </c>
      <c r="C5" s="13" t="s">
        <v>19</v>
      </c>
      <c r="D5" s="14" t="s">
        <v>20</v>
      </c>
      <c r="E5" s="15" t="n">
        <v>106564.64</v>
      </c>
      <c r="F5" s="16" t="n">
        <v>3.12</v>
      </c>
      <c r="G5" s="17" t="n">
        <v>330809.07</v>
      </c>
      <c r="H5" s="17" t="n">
        <v>1157443.52</v>
      </c>
      <c r="I5" s="17" t="n">
        <v>332481.68</v>
      </c>
      <c r="J5" s="17" t="n">
        <v>1169253.19</v>
      </c>
      <c r="K5" s="17" t="n">
        <f aca="false">I5-G5</f>
        <v>1672.60999999999</v>
      </c>
      <c r="L5" s="16" t="n">
        <f aca="false">J5-H5</f>
        <v>11809.6699999999</v>
      </c>
      <c r="M5" s="17" t="n">
        <v>772.43</v>
      </c>
      <c r="N5" s="17"/>
      <c r="O5" s="15" t="n">
        <v>486992.89</v>
      </c>
    </row>
    <row r="6" customFormat="false" ht="30.75" hidden="false" customHeight="true" outlineLevel="0" collapsed="false">
      <c r="A6" s="12"/>
      <c r="B6" s="13"/>
      <c r="C6" s="13"/>
      <c r="D6" s="14" t="s">
        <v>21</v>
      </c>
      <c r="E6" s="17" t="n">
        <v>21707.2</v>
      </c>
      <c r="F6" s="17" t="n">
        <v>3.12</v>
      </c>
      <c r="G6" s="17" t="n">
        <v>65742.94</v>
      </c>
      <c r="H6" s="16" t="n">
        <v>590000.6</v>
      </c>
      <c r="I6" s="17" t="n">
        <f aca="false">(E6*F6)</f>
        <v>67726.464</v>
      </c>
      <c r="J6" s="16" t="n">
        <f aca="false">(E6*28)</f>
        <v>607801.6</v>
      </c>
      <c r="K6" s="17" t="n">
        <f aca="false">I6-G6</f>
        <v>1983.52400000001</v>
      </c>
      <c r="L6" s="16" t="n">
        <f aca="false">J6-H6</f>
        <v>17801</v>
      </c>
      <c r="M6" s="17" t="n">
        <v>72.34</v>
      </c>
      <c r="N6" s="17"/>
      <c r="O6" s="17" t="n">
        <v>1147597.31</v>
      </c>
    </row>
    <row r="7" customFormat="false" ht="12.75" hidden="false" customHeight="false" outlineLevel="0" collapsed="false">
      <c r="A7" s="18"/>
      <c r="B7" s="18" t="s">
        <v>22</v>
      </c>
      <c r="C7" s="18"/>
      <c r="D7" s="18"/>
      <c r="E7" s="18"/>
      <c r="F7" s="18"/>
      <c r="G7" s="18" t="n">
        <f aca="false">SUM(G5:G6)</f>
        <v>396552.01</v>
      </c>
      <c r="H7" s="19" t="n">
        <f aca="false">(H5+H6-O5-O6)</f>
        <v>112853.92</v>
      </c>
      <c r="I7" s="20"/>
      <c r="J7" s="20"/>
      <c r="K7" s="20"/>
      <c r="L7" s="18" t="s">
        <v>23</v>
      </c>
      <c r="M7" s="18"/>
      <c r="N7" s="18"/>
      <c r="O7" s="18" t="n">
        <f aca="false">SUM(O5:O6)</f>
        <v>1634590.2</v>
      </c>
    </row>
    <row r="8" customFormat="false" ht="12.7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6" hidden="false" customHeight="true" outlineLevel="0" collapsed="false">
      <c r="A9" s="12" t="n">
        <v>2</v>
      </c>
      <c r="B9" s="13" t="s">
        <v>18</v>
      </c>
      <c r="C9" s="13" t="s">
        <v>25</v>
      </c>
      <c r="D9" s="14" t="s">
        <v>20</v>
      </c>
      <c r="E9" s="15" t="n">
        <v>26791.71</v>
      </c>
      <c r="F9" s="21"/>
      <c r="G9" s="17" t="n">
        <v>0</v>
      </c>
      <c r="H9" s="17" t="n">
        <v>298174</v>
      </c>
      <c r="I9" s="22"/>
      <c r="J9" s="17" t="n">
        <v>315801.76</v>
      </c>
      <c r="K9" s="17" t="n">
        <f aca="false">I9-G9</f>
        <v>0</v>
      </c>
      <c r="L9" s="17" t="n">
        <f aca="false">J9-H9</f>
        <v>17627.76</v>
      </c>
      <c r="M9" s="17" t="n">
        <v>1354.33</v>
      </c>
      <c r="N9" s="17"/>
      <c r="O9" s="17" t="n">
        <v>60000</v>
      </c>
    </row>
    <row r="10" customFormat="false" ht="30.75" hidden="false" customHeight="true" outlineLevel="0" collapsed="false">
      <c r="A10" s="12"/>
      <c r="B10" s="13"/>
      <c r="C10" s="13"/>
      <c r="D10" s="14" t="s">
        <v>21</v>
      </c>
      <c r="E10" s="17" t="n">
        <v>5700.52</v>
      </c>
      <c r="F10" s="17" t="n">
        <v>6.29</v>
      </c>
      <c r="G10" s="17" t="n">
        <v>27605.26</v>
      </c>
      <c r="H10" s="16" t="n">
        <v>122885.3</v>
      </c>
      <c r="I10" s="16" t="n">
        <f aca="false">(E10*F10)</f>
        <v>35856.2708</v>
      </c>
      <c r="J10" s="17" t="n">
        <f aca="false">(E10*28)</f>
        <v>159614.56</v>
      </c>
      <c r="K10" s="17" t="n">
        <f aca="false">I10-G10</f>
        <v>8251.01080000001</v>
      </c>
      <c r="L10" s="17" t="n">
        <f aca="false">J10-H10</f>
        <v>36729.26</v>
      </c>
      <c r="M10" s="17" t="n">
        <v>128.91</v>
      </c>
      <c r="N10" s="17"/>
      <c r="O10" s="17" t="n">
        <v>229456.8</v>
      </c>
    </row>
    <row r="11" customFormat="false" ht="12.75" hidden="false" customHeight="false" outlineLevel="0" collapsed="false">
      <c r="A11" s="23"/>
      <c r="B11" s="18" t="s">
        <v>22</v>
      </c>
      <c r="C11" s="18"/>
      <c r="D11" s="18"/>
      <c r="E11" s="18"/>
      <c r="F11" s="18"/>
      <c r="G11" s="18" t="n">
        <f aca="false">SUM(G9:G10)</f>
        <v>27605.26</v>
      </c>
      <c r="H11" s="19" t="n">
        <f aca="false">(H9+H10-O9-O10)</f>
        <v>131602.5</v>
      </c>
      <c r="I11" s="20"/>
      <c r="J11" s="20"/>
      <c r="K11" s="20"/>
      <c r="L11" s="18" t="s">
        <v>23</v>
      </c>
      <c r="M11" s="20"/>
      <c r="N11" s="20"/>
      <c r="O11" s="24" t="n">
        <f aca="false">O9+O10</f>
        <v>289456.8</v>
      </c>
    </row>
    <row r="12" customFormat="false" ht="12.75" hidden="false" customHeight="fals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3.75" hidden="false" customHeight="true" outlineLevel="0" collapsed="false">
      <c r="A13" s="25" t="n">
        <v>3</v>
      </c>
      <c r="B13" s="26" t="s">
        <v>18</v>
      </c>
      <c r="C13" s="26" t="s">
        <v>27</v>
      </c>
      <c r="D13" s="14" t="s">
        <v>20</v>
      </c>
      <c r="E13" s="17" t="n">
        <v>29095.91</v>
      </c>
      <c r="F13" s="16"/>
      <c r="G13" s="17" t="n">
        <v>138557.13</v>
      </c>
      <c r="H13" s="17" t="n">
        <v>295879.22</v>
      </c>
      <c r="I13" s="17" t="n">
        <v>158216.9</v>
      </c>
      <c r="J13" s="17" t="n">
        <v>356855.7</v>
      </c>
      <c r="K13" s="17" t="n">
        <f aca="false">I13-G13</f>
        <v>19659.77</v>
      </c>
      <c r="L13" s="17" t="n">
        <f aca="false">J13-H13</f>
        <v>60976.48</v>
      </c>
      <c r="M13" s="17" t="n">
        <v>5475.48</v>
      </c>
      <c r="N13" s="17"/>
      <c r="O13" s="17" t="n">
        <v>0</v>
      </c>
    </row>
    <row r="14" customFormat="false" ht="33" hidden="false" customHeight="true" outlineLevel="0" collapsed="false">
      <c r="A14" s="25"/>
      <c r="B14" s="26"/>
      <c r="C14" s="26"/>
      <c r="D14" s="14" t="s">
        <v>21</v>
      </c>
      <c r="E14" s="17" t="n">
        <v>7072.34</v>
      </c>
      <c r="F14" s="17" t="n">
        <v>6.43</v>
      </c>
      <c r="G14" s="17" t="n">
        <v>5418.81</v>
      </c>
      <c r="H14" s="17" t="n">
        <v>23596.72</v>
      </c>
      <c r="I14" s="17" t="n">
        <f aca="false">(E14*F14)</f>
        <v>45475.1462</v>
      </c>
      <c r="J14" s="17" t="n">
        <f aca="false">(E14*28)</f>
        <v>198025.52</v>
      </c>
      <c r="K14" s="17" t="n">
        <f aca="false">I14-G14</f>
        <v>40056.3362</v>
      </c>
      <c r="L14" s="17" t="n">
        <f aca="false">J14-H14</f>
        <v>174428.8</v>
      </c>
      <c r="M14" s="17" t="n">
        <v>282.33</v>
      </c>
      <c r="N14" s="17"/>
      <c r="O14" s="17" t="n">
        <v>14232</v>
      </c>
    </row>
    <row r="15" customFormat="false" ht="12.75" hidden="false" customHeight="false" outlineLevel="0" collapsed="false">
      <c r="A15" s="23"/>
      <c r="B15" s="18" t="s">
        <v>22</v>
      </c>
      <c r="C15" s="18"/>
      <c r="D15" s="18"/>
      <c r="E15" s="18"/>
      <c r="F15" s="18"/>
      <c r="G15" s="18" t="n">
        <f aca="false">SUM(G13:G14)</f>
        <v>143975.94</v>
      </c>
      <c r="H15" s="18" t="n">
        <f aca="false">SUM(H13:H14)-O13-O14</f>
        <v>305243.94</v>
      </c>
      <c r="I15" s="20"/>
      <c r="J15" s="20"/>
      <c r="K15" s="20"/>
      <c r="L15" s="18" t="s">
        <v>23</v>
      </c>
      <c r="M15" s="20"/>
      <c r="N15" s="20"/>
      <c r="O15" s="24" t="n">
        <f aca="false">SUM(O13:O14)</f>
        <v>14232</v>
      </c>
    </row>
    <row r="16" customFormat="false" ht="12.75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7.5" hidden="false" customHeight="true" outlineLevel="0" collapsed="false">
      <c r="A17" s="25" t="n">
        <v>4</v>
      </c>
      <c r="B17" s="26" t="s">
        <v>18</v>
      </c>
      <c r="C17" s="26" t="s">
        <v>29</v>
      </c>
      <c r="D17" s="14" t="s">
        <v>20</v>
      </c>
      <c r="E17" s="17" t="n">
        <v>7153.93</v>
      </c>
      <c r="F17" s="16" t="n">
        <v>5.38</v>
      </c>
      <c r="G17" s="17" t="n">
        <v>38482.62</v>
      </c>
      <c r="H17" s="17" t="n">
        <v>85693.67</v>
      </c>
      <c r="I17" s="17" t="n">
        <v>38482.41</v>
      </c>
      <c r="J17" s="17" t="n">
        <v>85685.71</v>
      </c>
      <c r="K17" s="17" t="n">
        <f aca="false">I17-G17</f>
        <v>-0.209999999999127</v>
      </c>
      <c r="L17" s="17" t="n">
        <f aca="false">J17-H17</f>
        <v>-7.95999999999185</v>
      </c>
      <c r="M17" s="17"/>
      <c r="N17" s="17"/>
      <c r="O17" s="17" t="n">
        <v>0</v>
      </c>
    </row>
    <row r="18" customFormat="false" ht="35.25" hidden="false" customHeight="true" outlineLevel="0" collapsed="false">
      <c r="A18" s="25"/>
      <c r="B18" s="26"/>
      <c r="C18" s="26"/>
      <c r="D18" s="14" t="s">
        <v>21</v>
      </c>
      <c r="E18" s="16" t="n">
        <v>1721.288</v>
      </c>
      <c r="F18" s="17" t="n">
        <v>5.38</v>
      </c>
      <c r="G18" s="27" t="n">
        <v>7076.51</v>
      </c>
      <c r="H18" s="27" t="n">
        <v>36829.46</v>
      </c>
      <c r="I18" s="16" t="n">
        <f aca="false">(E18*F18)</f>
        <v>9260.52944</v>
      </c>
      <c r="J18" s="16" t="n">
        <f aca="false">(E18*28)</f>
        <v>48196.064</v>
      </c>
      <c r="K18" s="16" t="n">
        <f aca="false">(I18-G18)</f>
        <v>2184.01944</v>
      </c>
      <c r="L18" s="16" t="n">
        <f aca="false">(J18-H18)</f>
        <v>11366.604</v>
      </c>
      <c r="M18" s="17"/>
      <c r="N18" s="17"/>
      <c r="O18" s="17" t="n">
        <v>0</v>
      </c>
    </row>
    <row r="19" customFormat="false" ht="12.75" hidden="false" customHeight="false" outlineLevel="0" collapsed="false">
      <c r="A19" s="23"/>
      <c r="B19" s="18" t="s">
        <v>22</v>
      </c>
      <c r="C19" s="18"/>
      <c r="D19" s="18"/>
      <c r="E19" s="18"/>
      <c r="F19" s="18"/>
      <c r="G19" s="18" t="n">
        <f aca="false">SUM(G17:G18)</f>
        <v>45559.13</v>
      </c>
      <c r="H19" s="18" t="n">
        <f aca="false">(H17+H18-O17-O18)</f>
        <v>122523.13</v>
      </c>
      <c r="I19" s="28"/>
      <c r="J19" s="28"/>
      <c r="K19" s="28"/>
      <c r="L19" s="18" t="s">
        <v>23</v>
      </c>
      <c r="M19" s="28"/>
      <c r="N19" s="28"/>
      <c r="O19" s="24" t="n">
        <f aca="false">SUM(O17:O18)</f>
        <v>0</v>
      </c>
    </row>
  </sheetData>
  <mergeCells count="31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5:A6"/>
    <mergeCell ref="B5:B6"/>
    <mergeCell ref="C5:C6"/>
    <mergeCell ref="A8:O8"/>
    <mergeCell ref="A9:A10"/>
    <mergeCell ref="B9:B10"/>
    <mergeCell ref="C9:C10"/>
    <mergeCell ref="A12:O12"/>
    <mergeCell ref="A13:A14"/>
    <mergeCell ref="B13:B14"/>
    <mergeCell ref="C13:C14"/>
    <mergeCell ref="A16:O16"/>
    <mergeCell ref="A17:A18"/>
    <mergeCell ref="B17:B18"/>
    <mergeCell ref="C17:C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5:14Z</dcterms:created>
  <dc:creator>Pavlina</dc:creator>
  <dc:description/>
  <dc:language>en-US</dc:language>
  <cp:lastModifiedBy>Snejana</cp:lastModifiedBy>
  <cp:lastPrinted>2016-01-21T15:10:44Z</cp:lastPrinted>
  <dcterms:modified xsi:type="dcterms:W3CDTF">2016-01-21T15:11:06Z</dcterms:modified>
  <cp:revision>0</cp:revision>
  <dc:subject/>
  <dc:title/>
</cp:coreProperties>
</file>